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及各类助学金学院、系推荐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国家助学金及各类社会助学金学院、系推荐名额</t>
    </r>
  </si>
  <si>
    <t xml:space="preserve">序号</t>
  </si>
  <si>
    <t xml:space="preserve">单位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人数</t>
    </r>
  </si>
  <si>
    <t xml:space="preserve">学院（系）人数</t>
  </si>
  <si>
    <t xml:space="preserve">二、三、四年级人数</t>
  </si>
  <si>
    <t xml:space="preserve">国家助学金</t>
  </si>
  <si>
    <r>
      <rPr>
        <sz val="12"/>
        <rFont val="Noto Sans"/>
        <family val="2"/>
      </rPr>
      <t xml:space="preserve">冯佩玲膳食资助计划助学金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港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香港台山商会学金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黄炳礼助学金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对象为二年级及以上学生）</t>
    </r>
  </si>
  <si>
    <r>
      <rPr>
        <sz val="12"/>
        <rFont val="Noto Sans"/>
        <family val="2"/>
      </rPr>
      <t xml:space="preserve">史带助学金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对象为二年级及以上学生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2"/>
    <col collapsed="false" customWidth="true" hidden="false" outlineLevel="0" max="3" min="3" style="1" width="7.74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6" min="6" style="2" width="7.62"/>
    <col collapsed="false" customWidth="true" hidden="false" outlineLevel="0" max="7" min="7" style="2" width="15.62"/>
    <col collapsed="false" customWidth="true" hidden="false" outlineLevel="0" max="8" min="8" style="2" width="16.49"/>
    <col collapsed="false" customWidth="true" hidden="false" outlineLevel="0" max="9" min="9" style="2" width="14.5"/>
    <col collapsed="false" customWidth="true" hidden="false" outlineLevel="0" max="10" min="10" style="2" width="14.62"/>
    <col collapsed="false" customWidth="false" hidden="false" outlineLevel="0" max="257" min="11" style="1" width="8.99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5" customFormat="false" ht="14.25" hidden="false" customHeight="true" outlineLevel="0" collapsed="false">
      <c r="A5" s="5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</row>
    <row r="6" customFormat="false" ht="14.25" hidden="false" customHeight="false" outlineLevel="0" collapsed="false">
      <c r="A6" s="5"/>
      <c r="B6" s="5"/>
      <c r="C6" s="6"/>
      <c r="D6" s="6"/>
      <c r="E6" s="5"/>
      <c r="F6" s="7"/>
      <c r="G6" s="7"/>
      <c r="H6" s="7"/>
      <c r="I6" s="7"/>
      <c r="J6" s="8"/>
    </row>
    <row r="7" customFormat="false" ht="14.25" hidden="false" customHeight="false" outlineLevel="0" collapsed="false">
      <c r="A7" s="5"/>
      <c r="B7" s="5"/>
      <c r="C7" s="6"/>
      <c r="D7" s="6"/>
      <c r="E7" s="5"/>
      <c r="F7" s="7"/>
      <c r="G7" s="7"/>
      <c r="H7" s="7"/>
      <c r="I7" s="7"/>
      <c r="J7" s="8"/>
    </row>
    <row r="8" customFormat="false" ht="14.25" hidden="false" customHeight="false" outlineLevel="0" collapsed="false">
      <c r="A8" s="5"/>
      <c r="B8" s="5"/>
      <c r="C8" s="6"/>
      <c r="D8" s="6"/>
      <c r="E8" s="5"/>
      <c r="F8" s="7"/>
      <c r="G8" s="7"/>
      <c r="H8" s="7"/>
      <c r="I8" s="7"/>
      <c r="J8" s="8"/>
    </row>
    <row r="9" customFormat="false" ht="14.25" hidden="false" customHeight="false" outlineLevel="0" collapsed="false">
      <c r="A9" s="9" t="n">
        <v>1</v>
      </c>
      <c r="B9" s="10" t="s">
        <v>11</v>
      </c>
      <c r="C9" s="9" t="n">
        <v>520</v>
      </c>
      <c r="D9" s="9" t="n">
        <v>2644</v>
      </c>
      <c r="E9" s="9" t="n">
        <f aca="false">D9-C9</f>
        <v>2124</v>
      </c>
      <c r="F9" s="11" t="n">
        <f aca="false">$D9*$F$25</f>
        <v>420.988836329234</v>
      </c>
      <c r="G9" s="11" t="n">
        <v>12</v>
      </c>
      <c r="H9" s="11" t="n">
        <v>12</v>
      </c>
      <c r="I9" s="12" t="n">
        <v>1</v>
      </c>
      <c r="J9" s="13" t="n">
        <f aca="false">$E9*$J$25</f>
        <v>6.52654867256637</v>
      </c>
    </row>
    <row r="10" customFormat="false" ht="14.25" hidden="false" customHeight="false" outlineLevel="0" collapsed="false">
      <c r="A10" s="14" t="n">
        <v>2</v>
      </c>
      <c r="B10" s="15" t="s">
        <v>12</v>
      </c>
      <c r="C10" s="9" t="n">
        <v>40</v>
      </c>
      <c r="D10" s="9" t="n">
        <v>275</v>
      </c>
      <c r="E10" s="9" t="n">
        <f aca="false">D10-C10</f>
        <v>235</v>
      </c>
      <c r="F10" s="11" t="n">
        <f aca="false">$D10*$F$25</f>
        <v>43.7866603595081</v>
      </c>
      <c r="G10" s="11" t="n">
        <f aca="false">$D10*$G$25</f>
        <v>1.30085146641438</v>
      </c>
      <c r="H10" s="11" t="n">
        <f aca="false">$D10*$H$25</f>
        <v>1.30085146641438</v>
      </c>
      <c r="I10" s="12" t="n">
        <v>0</v>
      </c>
      <c r="J10" s="13" t="n">
        <f aca="false">$E10*$J$25</f>
        <v>0.722099311701082</v>
      </c>
    </row>
    <row r="11" customFormat="false" ht="14.25" hidden="false" customHeight="false" outlineLevel="0" collapsed="false">
      <c r="A11" s="14" t="n">
        <v>3</v>
      </c>
      <c r="B11" s="15" t="s">
        <v>13</v>
      </c>
      <c r="C11" s="9" t="n">
        <v>85</v>
      </c>
      <c r="D11" s="9" t="n">
        <v>571</v>
      </c>
      <c r="E11" s="9" t="n">
        <f aca="false">D11-C11</f>
        <v>486</v>
      </c>
      <c r="F11" s="11" t="n">
        <f aca="false">$D11*$F$25</f>
        <v>90.9170293282876</v>
      </c>
      <c r="G11" s="11" t="n">
        <f aca="false">$D11*$G$25</f>
        <v>2.70104068117313</v>
      </c>
      <c r="H11" s="11" t="n">
        <f aca="false">$D11*$H$25</f>
        <v>2.70104068117313</v>
      </c>
      <c r="I11" s="12" t="n">
        <v>1</v>
      </c>
      <c r="J11" s="13" t="n">
        <f aca="false">$E11*$J$25</f>
        <v>1.49336283185841</v>
      </c>
    </row>
    <row r="12" customFormat="false" ht="14.25" hidden="false" customHeight="false" outlineLevel="0" collapsed="false">
      <c r="A12" s="14" t="n">
        <v>4</v>
      </c>
      <c r="B12" s="15" t="s">
        <v>14</v>
      </c>
      <c r="C12" s="9" t="n">
        <v>155</v>
      </c>
      <c r="D12" s="9" t="n">
        <v>535</v>
      </c>
      <c r="E12" s="9" t="n">
        <f aca="false">D12-C12</f>
        <v>380</v>
      </c>
      <c r="F12" s="11" t="n">
        <f aca="false">$D12*$F$25</f>
        <v>85.1849574266793</v>
      </c>
      <c r="G12" s="11" t="n">
        <f aca="false">$D12*$G$25</f>
        <v>2.53074739829707</v>
      </c>
      <c r="H12" s="11" t="n">
        <f aca="false">$D12*$H$25</f>
        <v>2.53074739829707</v>
      </c>
      <c r="I12" s="12" t="n">
        <v>0</v>
      </c>
      <c r="J12" s="13" t="n">
        <f aca="false">$E12*$J$25</f>
        <v>1.16764995083579</v>
      </c>
    </row>
    <row r="13" customFormat="false" ht="14.25" hidden="false" customHeight="false" outlineLevel="0" collapsed="false">
      <c r="A13" s="14" t="n">
        <v>5</v>
      </c>
      <c r="B13" s="15" t="s">
        <v>15</v>
      </c>
      <c r="C13" s="9" t="n">
        <v>38</v>
      </c>
      <c r="D13" s="9" t="n">
        <v>291</v>
      </c>
      <c r="E13" s="9" t="n">
        <f aca="false">D13-C13</f>
        <v>253</v>
      </c>
      <c r="F13" s="11" t="n">
        <f aca="false">$D13*$F$25</f>
        <v>46.334247871334</v>
      </c>
      <c r="G13" s="11" t="n">
        <f aca="false">$D13*$G$25</f>
        <v>1.37653736991485</v>
      </c>
      <c r="H13" s="11" t="n">
        <f aca="false">$D13*$H$25</f>
        <v>1.37653736991485</v>
      </c>
      <c r="I13" s="12" t="n">
        <v>0</v>
      </c>
      <c r="J13" s="13" t="n">
        <f aca="false">$E13*$J$25</f>
        <v>0.777409046214356</v>
      </c>
    </row>
    <row r="14" customFormat="false" ht="14.25" hidden="false" customHeight="false" outlineLevel="0" collapsed="false">
      <c r="A14" s="14" t="n">
        <v>6</v>
      </c>
      <c r="B14" s="15" t="s">
        <v>16</v>
      </c>
      <c r="C14" s="9" t="n">
        <v>80</v>
      </c>
      <c r="D14" s="9" t="n">
        <v>231</v>
      </c>
      <c r="E14" s="9" t="n">
        <f aca="false">D14-C14</f>
        <v>151</v>
      </c>
      <c r="F14" s="11" t="n">
        <f aca="false">$D14*$F$25</f>
        <v>36.7807947019868</v>
      </c>
      <c r="G14" s="11" t="n">
        <f aca="false">$D14*$G$25</f>
        <v>1.09271523178808</v>
      </c>
      <c r="H14" s="11" t="n">
        <f aca="false">$D14*$H$25</f>
        <v>1.09271523178808</v>
      </c>
      <c r="I14" s="12" t="n">
        <v>0</v>
      </c>
      <c r="J14" s="13" t="n">
        <f aca="false">$E14*$J$25</f>
        <v>0.463987217305801</v>
      </c>
    </row>
    <row r="15" customFormat="false" ht="14.25" hidden="false" customHeight="false" outlineLevel="0" collapsed="false">
      <c r="A15" s="14" t="n">
        <v>7</v>
      </c>
      <c r="B15" s="15" t="s">
        <v>17</v>
      </c>
      <c r="C15" s="9" t="n">
        <v>597</v>
      </c>
      <c r="D15" s="9" t="n">
        <v>1900</v>
      </c>
      <c r="E15" s="9" t="n">
        <f aca="false">D15-C15</f>
        <v>1303</v>
      </c>
      <c r="F15" s="11" t="n">
        <f aca="false">$D15*$F$25</f>
        <v>302.526017029328</v>
      </c>
      <c r="G15" s="11" t="n">
        <f aca="false">$D15*$G$25</f>
        <v>8.98770104068117</v>
      </c>
      <c r="H15" s="11" t="n">
        <f aca="false">$D15*$H$25</f>
        <v>8.98770104068117</v>
      </c>
      <c r="I15" s="12" t="n">
        <v>1</v>
      </c>
      <c r="J15" s="13" t="n">
        <f aca="false">$E15*$J$25</f>
        <v>4.00381022615536</v>
      </c>
    </row>
    <row r="16" customFormat="false" ht="14.25" hidden="false" customHeight="false" outlineLevel="0" collapsed="false">
      <c r="A16" s="14" t="n">
        <v>8</v>
      </c>
      <c r="B16" s="15" t="s">
        <v>18</v>
      </c>
      <c r="C16" s="9" t="n">
        <v>150</v>
      </c>
      <c r="D16" s="9" t="n">
        <v>628</v>
      </c>
      <c r="E16" s="9" t="n">
        <f aca="false">D16-C16</f>
        <v>478</v>
      </c>
      <c r="F16" s="11" t="n">
        <f aca="false">$D16*$F$25</f>
        <v>99.9928098391675</v>
      </c>
      <c r="G16" s="11" t="n">
        <f aca="false">$D16*$G$25</f>
        <v>2.97067171239357</v>
      </c>
      <c r="H16" s="11" t="n">
        <f aca="false">$D16*$H$25</f>
        <v>2.97067171239357</v>
      </c>
      <c r="I16" s="12" t="n">
        <v>0</v>
      </c>
      <c r="J16" s="13" t="n">
        <f aca="false">$E16*$J$25</f>
        <v>1.46878072763029</v>
      </c>
    </row>
    <row r="17" customFormat="false" ht="14.25" hidden="false" customHeight="false" outlineLevel="0" collapsed="false">
      <c r="A17" s="14" t="n">
        <v>9</v>
      </c>
      <c r="B17" s="15" t="s">
        <v>19</v>
      </c>
      <c r="C17" s="9" t="n">
        <v>187</v>
      </c>
      <c r="D17" s="9" t="n">
        <v>911</v>
      </c>
      <c r="E17" s="9" t="n">
        <f aca="false">D17-C17</f>
        <v>724</v>
      </c>
      <c r="F17" s="11" t="n">
        <f aca="false">$D17*$F$25</f>
        <v>145.053263954588</v>
      </c>
      <c r="G17" s="11" t="n">
        <f aca="false">$D17*$G$25</f>
        <v>4.30936613055818</v>
      </c>
      <c r="H17" s="11" t="n">
        <f aca="false">$D17*$H$25</f>
        <v>4.30936613055818</v>
      </c>
      <c r="I17" s="12" t="n">
        <v>1</v>
      </c>
      <c r="J17" s="13" t="n">
        <f aca="false">$E17*$J$25</f>
        <v>2.22468043264503</v>
      </c>
    </row>
    <row r="18" customFormat="false" ht="14.25" hidden="false" customHeight="false" outlineLevel="0" collapsed="false">
      <c r="A18" s="14" t="n">
        <v>10</v>
      </c>
      <c r="B18" s="15" t="s">
        <v>20</v>
      </c>
      <c r="C18" s="9" t="n">
        <v>152</v>
      </c>
      <c r="D18" s="9" t="n">
        <v>747</v>
      </c>
      <c r="E18" s="9" t="n">
        <f aca="false">D18-C18</f>
        <v>595</v>
      </c>
      <c r="F18" s="11" t="n">
        <f aca="false">$D18*$F$25</f>
        <v>118.940491958373</v>
      </c>
      <c r="G18" s="11" t="n">
        <f aca="false">$D18*$G$25</f>
        <v>3.53358561967834</v>
      </c>
      <c r="H18" s="11" t="n">
        <f aca="false">$D18*$H$25</f>
        <v>3.53358561967834</v>
      </c>
      <c r="I18" s="12" t="n">
        <v>1</v>
      </c>
      <c r="J18" s="13" t="n">
        <f aca="false">$E18*$J$25</f>
        <v>1.82829400196657</v>
      </c>
    </row>
    <row r="19" customFormat="false" ht="14.25" hidden="false" customHeight="false" outlineLevel="0" collapsed="false">
      <c r="A19" s="14" t="n">
        <v>11</v>
      </c>
      <c r="B19" s="15" t="s">
        <v>21</v>
      </c>
      <c r="C19" s="9" t="n">
        <v>123</v>
      </c>
      <c r="D19" s="9" t="n">
        <v>647</v>
      </c>
      <c r="E19" s="9" t="n">
        <f aca="false">D19-C19</f>
        <v>524</v>
      </c>
      <c r="F19" s="11" t="n">
        <f aca="false">$D19*$F$25</f>
        <v>103.018070009461</v>
      </c>
      <c r="G19" s="11" t="n">
        <f aca="false">$D19*$G$25</f>
        <v>3.06054872280038</v>
      </c>
      <c r="H19" s="11" t="n">
        <f aca="false">$D19*$H$25</f>
        <v>3.06054872280038</v>
      </c>
      <c r="I19" s="12" t="n">
        <v>1</v>
      </c>
      <c r="J19" s="13" t="n">
        <f aca="false">$E19*$J$25</f>
        <v>1.61012782694199</v>
      </c>
    </row>
    <row r="20" customFormat="false" ht="14.25" hidden="false" customHeight="false" outlineLevel="0" collapsed="false">
      <c r="A20" s="14" t="n">
        <v>12</v>
      </c>
      <c r="B20" s="15" t="s">
        <v>22</v>
      </c>
      <c r="C20" s="9" t="n">
        <v>249</v>
      </c>
      <c r="D20" s="9" t="n">
        <v>961</v>
      </c>
      <c r="E20" s="9" t="n">
        <f aca="false">D20-C20</f>
        <v>712</v>
      </c>
      <c r="F20" s="11" t="n">
        <f aca="false">$D20*$F$25</f>
        <v>153.014474929044</v>
      </c>
      <c r="G20" s="11" t="n">
        <f aca="false">$D20*$G$25</f>
        <v>4.54588457899716</v>
      </c>
      <c r="H20" s="11" t="n">
        <f aca="false">$D20*$H$25</f>
        <v>4.54588457899716</v>
      </c>
      <c r="I20" s="12" t="n">
        <v>1</v>
      </c>
      <c r="J20" s="13" t="n">
        <f aca="false">$E20*$J$25</f>
        <v>2.18780727630285</v>
      </c>
    </row>
    <row r="21" customFormat="false" ht="14.25" hidden="false" customHeight="false" outlineLevel="0" collapsed="false">
      <c r="A21" s="14" t="n">
        <v>13</v>
      </c>
      <c r="B21" s="15" t="s">
        <v>23</v>
      </c>
      <c r="C21" s="9" t="n">
        <v>58</v>
      </c>
      <c r="D21" s="9" t="n">
        <v>229</v>
      </c>
      <c r="E21" s="9" t="n">
        <f aca="false">D21-C21</f>
        <v>171</v>
      </c>
      <c r="F21" s="11" t="n">
        <f aca="false">$D21*$F$25</f>
        <v>36.4623462630085</v>
      </c>
      <c r="G21" s="11" t="n">
        <f aca="false">$D21*$G$25</f>
        <v>1.08325449385052</v>
      </c>
      <c r="H21" s="11" t="n">
        <f aca="false">$D21*$H$25</f>
        <v>1.08325449385052</v>
      </c>
      <c r="I21" s="12" t="n">
        <v>0</v>
      </c>
      <c r="J21" s="13" t="n">
        <f aca="false">$E21*$J$25</f>
        <v>0.525442477876106</v>
      </c>
    </row>
    <row r="22" customFormat="false" ht="14.25" hidden="false" customHeight="false" outlineLevel="0" collapsed="false">
      <c r="A22" s="10" t="s">
        <v>24</v>
      </c>
      <c r="B22" s="16" t="s">
        <v>24</v>
      </c>
      <c r="C22" s="16" t="n">
        <f aca="false">SUM(C9:C21)</f>
        <v>2434</v>
      </c>
      <c r="D22" s="16" t="n">
        <f aca="false">SUM(D9:D21)</f>
        <v>10570</v>
      </c>
      <c r="E22" s="16" t="n">
        <f aca="false">D22-C22</f>
        <v>8136</v>
      </c>
      <c r="F22" s="17" t="n">
        <v>1683</v>
      </c>
      <c r="G22" s="17" t="n">
        <v>50</v>
      </c>
      <c r="H22" s="17" t="n">
        <v>50</v>
      </c>
      <c r="I22" s="17" t="n">
        <v>7</v>
      </c>
      <c r="J22" s="18" t="n">
        <v>25</v>
      </c>
    </row>
    <row r="24" customFormat="false" ht="14.25" hidden="false" customHeight="false" outlineLevel="0" collapsed="false">
      <c r="F24" s="19"/>
      <c r="G24" s="19"/>
    </row>
    <row r="25" customFormat="false" ht="14.25" hidden="true" customHeight="false" outlineLevel="0" collapsed="false">
      <c r="F25" s="1" t="n">
        <f aca="false">F22/D22</f>
        <v>0.15922421948912</v>
      </c>
      <c r="G25" s="2" t="n">
        <f aca="false">G22/D22</f>
        <v>0.00473036896877957</v>
      </c>
      <c r="H25" s="2" t="n">
        <f aca="false">H22/D22</f>
        <v>0.00473036896877957</v>
      </c>
      <c r="I25" s="2" t="n">
        <f aca="false">I22/E22</f>
        <v>0.000860373647984268</v>
      </c>
      <c r="J25" s="2" t="n">
        <f aca="false">J22/E22</f>
        <v>0.00307276302851524</v>
      </c>
    </row>
  </sheetData>
  <mergeCells count="11">
    <mergeCell ref="A2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13:35Z</dcterms:created>
  <dc:creator>雨林木风</dc:creator>
  <dc:description/>
  <dc:language>en-US</dc:language>
  <cp:lastModifiedBy>微软用户</cp:lastModifiedBy>
  <cp:lastPrinted>2010-09-29T00:29:36Z</cp:lastPrinted>
  <dcterms:modified xsi:type="dcterms:W3CDTF">2010-09-29T00:29:38Z</dcterms:modified>
  <cp:revision>0</cp:revision>
  <dc:subject/>
  <dc:title/>
</cp:coreProperties>
</file>