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黑体"/>
        <family val="0"/>
        <charset val="134"/>
      </rPr>
      <t xml:space="preserve">2014-2015</t>
    </r>
    <r>
      <rPr>
        <sz val="16"/>
        <rFont val="Noto Sans"/>
        <family val="2"/>
      </rPr>
      <t xml:space="preserve">学年各类奖（助）学金学院推荐名额</t>
    </r>
  </si>
  <si>
    <t xml:space="preserve">序号</t>
  </si>
  <si>
    <t xml:space="preserve">院系</t>
  </si>
  <si>
    <t xml:space="preserve">总人数</t>
  </si>
  <si>
    <r>
      <rPr>
        <b val="true"/>
        <sz val="10"/>
        <rFont val="Noto Sans"/>
        <family val="2"/>
      </rPr>
      <t xml:space="preserve">人数         （未含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新生）</t>
    </r>
  </si>
  <si>
    <t xml:space="preserve">贫困生人数</t>
  </si>
  <si>
    <r>
      <rPr>
        <b val="true"/>
        <sz val="10"/>
        <rFont val="Noto Sans"/>
        <family val="2"/>
      </rPr>
      <t xml:space="preserve">广发“诚信•自强”奖学金（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、对象为二年级及以上学生）</t>
    </r>
  </si>
  <si>
    <r>
      <rPr>
        <b val="true"/>
        <sz val="10"/>
        <rFont val="Noto Sans"/>
        <family val="2"/>
      </rPr>
      <t xml:space="preserve">新富源奖学金（</t>
    </r>
    <r>
      <rPr>
        <b val="true"/>
        <sz val="10"/>
        <rFont val="宋体"/>
        <family val="0"/>
        <charset val="134"/>
      </rPr>
      <t xml:space="preserve">2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、特定专业）</t>
    </r>
  </si>
  <si>
    <r>
      <rPr>
        <b val="true"/>
        <sz val="10"/>
        <rFont val="Noto Sans"/>
        <family val="2"/>
      </rPr>
      <t xml:space="preserve">新富源助学金（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、特定专业）</t>
    </r>
  </si>
  <si>
    <r>
      <rPr>
        <b val="true"/>
        <sz val="10"/>
        <rFont val="Noto Sans"/>
        <family val="2"/>
      </rPr>
      <t xml:space="preserve">江门市昌兴关爱慈善会奖学金（</t>
    </r>
    <r>
      <rPr>
        <b val="true"/>
        <sz val="10"/>
        <rFont val="宋体"/>
        <family val="0"/>
        <charset val="134"/>
      </rPr>
      <t xml:space="preserve">1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、对象为五邑籍学生）</t>
    </r>
  </si>
  <si>
    <r>
      <rPr>
        <b val="true"/>
        <sz val="10"/>
        <rFont val="Noto Sans"/>
        <family val="2"/>
      </rPr>
      <t xml:space="preserve">江门市昌兴关爱慈善会助学金（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、对象为五邑籍学生）</t>
    </r>
  </si>
  <si>
    <r>
      <rPr>
        <b val="true"/>
        <sz val="10"/>
        <rFont val="Noto Sans"/>
        <family val="2"/>
      </rPr>
      <t xml:space="preserve">江门市昌兴关爱慈善会励志补助金（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、对象为五邑籍学生）</t>
    </r>
  </si>
  <si>
    <r>
      <rPr>
        <b val="true"/>
        <sz val="10"/>
        <rFont val="Noto Sans"/>
        <family val="2"/>
      </rPr>
      <t xml:space="preserve">江门市潮资企业联谊会助学金（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、对象为潮汕籍学生）</t>
    </r>
  </si>
  <si>
    <r>
      <rPr>
        <b val="true"/>
        <sz val="10"/>
        <rFont val="Noto Sans"/>
        <family val="2"/>
      </rPr>
      <t xml:space="preserve">梁向荣助学金（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梁向荣特殊困难生活补助金（</t>
    </r>
    <r>
      <rPr>
        <b val="true"/>
        <sz val="10"/>
        <rFont val="宋体"/>
        <family val="0"/>
        <charset val="134"/>
      </rPr>
      <t xml:space="preserve">2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学院</t>
  </si>
  <si>
    <t xml:space="preserve">化学与环境工程学院</t>
  </si>
  <si>
    <t xml:space="preserve">纺织服装学院</t>
  </si>
  <si>
    <t xml:space="preserve">艺术设计学院</t>
  </si>
  <si>
    <t xml:space="preserve">轨道交通学院</t>
  </si>
  <si>
    <t xml:space="preserve">研究生</t>
  </si>
  <si>
    <t xml:space="preserve">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9—2010学年度我校学生人数统计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5" t="s">
        <v>8</v>
      </c>
      <c r="I3" s="6" t="s">
        <v>9</v>
      </c>
      <c r="J3" s="7" t="s">
        <v>10</v>
      </c>
      <c r="K3" s="8" t="s">
        <v>11</v>
      </c>
      <c r="L3" s="9" t="s">
        <v>12</v>
      </c>
      <c r="M3" s="10" t="s">
        <v>13</v>
      </c>
      <c r="N3" s="11" t="s">
        <v>14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3"/>
      <c r="G4" s="4"/>
      <c r="H4" s="5"/>
      <c r="I4" s="6"/>
      <c r="J4" s="6"/>
      <c r="K4" s="8"/>
      <c r="L4" s="9"/>
      <c r="M4" s="10"/>
      <c r="N4" s="11"/>
    </row>
    <row r="5" customFormat="false" ht="14.25" hidden="false" customHeight="false" outlineLevel="0" collapsed="false">
      <c r="A5" s="2"/>
      <c r="B5" s="2"/>
      <c r="C5" s="2"/>
      <c r="D5" s="2"/>
      <c r="E5" s="2"/>
      <c r="F5" s="3"/>
      <c r="G5" s="4"/>
      <c r="H5" s="5"/>
      <c r="I5" s="6"/>
      <c r="J5" s="6"/>
      <c r="K5" s="8"/>
      <c r="L5" s="9"/>
      <c r="M5" s="10"/>
      <c r="N5" s="11"/>
    </row>
    <row r="6" customFormat="false" ht="51" hidden="false" customHeight="true" outlineLevel="0" collapsed="false">
      <c r="A6" s="2"/>
      <c r="B6" s="2"/>
      <c r="C6" s="2"/>
      <c r="D6" s="2"/>
      <c r="E6" s="2"/>
      <c r="F6" s="3"/>
      <c r="G6" s="4"/>
      <c r="H6" s="5"/>
      <c r="I6" s="6"/>
      <c r="J6" s="6"/>
      <c r="K6" s="8"/>
      <c r="L6" s="9"/>
      <c r="M6" s="10"/>
      <c r="N6" s="11"/>
    </row>
    <row r="7" customFormat="false" ht="14.25" hidden="false" customHeight="false" outlineLevel="0" collapsed="false">
      <c r="A7" s="12" t="n">
        <v>1</v>
      </c>
      <c r="B7" s="13" t="s">
        <v>15</v>
      </c>
      <c r="C7" s="14" t="n">
        <v>3865</v>
      </c>
      <c r="D7" s="14" t="n">
        <v>2886</v>
      </c>
      <c r="E7" s="14" t="n">
        <v>515</v>
      </c>
      <c r="F7" s="15" t="n">
        <f aca="false">D7/13052*25</f>
        <v>5.52788844621514</v>
      </c>
      <c r="G7" s="15" t="n">
        <f aca="false">C7/(C7+C9)*28</f>
        <v>23.500542888165</v>
      </c>
      <c r="H7" s="15" t="n">
        <f aca="false">C7/(C7+C9)*15</f>
        <v>12.5895765472313</v>
      </c>
      <c r="I7" s="15" t="n">
        <f aca="false">C7/17698*200</f>
        <v>43.677251666855</v>
      </c>
      <c r="J7" s="15" t="n">
        <f aca="false">C7/17698*150+E7/2057*150</f>
        <v>70.3126300481481</v>
      </c>
      <c r="K7" s="16" t="n">
        <f aca="false">C7/17698*10+E7/2057*10</f>
        <v>4.68750866987654</v>
      </c>
      <c r="L7" s="16" t="n">
        <f aca="false">C7/17698*25+E7/2057*24</f>
        <v>11.468407066038</v>
      </c>
      <c r="M7" s="16" t="n">
        <f aca="false">C7/16177*20+E7/1856*20</f>
        <v>10.3279580364204</v>
      </c>
      <c r="N7" s="16" t="n">
        <f aca="false">C7/16177*4+E7/1856*4</f>
        <v>2.06559160728408</v>
      </c>
      <c r="P7" s="17"/>
    </row>
    <row r="8" customFormat="false" ht="14.25" hidden="false" customHeight="false" outlineLevel="0" collapsed="false">
      <c r="A8" s="12" t="n">
        <v>2</v>
      </c>
      <c r="B8" s="18" t="s">
        <v>16</v>
      </c>
      <c r="C8" s="14" t="n">
        <v>549</v>
      </c>
      <c r="D8" s="14" t="n">
        <v>397</v>
      </c>
      <c r="E8" s="14" t="n">
        <v>73</v>
      </c>
      <c r="F8" s="15" t="n">
        <f aca="false">D8/13052*25</f>
        <v>0.760419859025437</v>
      </c>
      <c r="G8" s="14"/>
      <c r="H8" s="14"/>
      <c r="I8" s="15" t="n">
        <f aca="false">C8/17698*200</f>
        <v>6.20409085772404</v>
      </c>
      <c r="J8" s="15" t="n">
        <f aca="false">C8/17698*150+E8/2057*150</f>
        <v>9.97635448262215</v>
      </c>
      <c r="K8" s="16" t="n">
        <f aca="false">C8/17698*10+E8/2057*10</f>
        <v>0.665090298841477</v>
      </c>
      <c r="L8" s="16" t="n">
        <f aca="false">C8/17698*25+E8/2057*24</f>
        <v>1.62723717150816</v>
      </c>
      <c r="M8" s="16" t="n">
        <f aca="false">C8/16177*20+E8/1856*20</f>
        <v>1.46537935404246</v>
      </c>
      <c r="N8" s="16" t="n">
        <f aca="false">C8/16177*4+E8/1856*4</f>
        <v>0.293075870808491</v>
      </c>
      <c r="P8" s="17"/>
    </row>
    <row r="9" customFormat="false" ht="14.25" hidden="false" customHeight="false" outlineLevel="0" collapsed="false">
      <c r="A9" s="12" t="n">
        <v>3</v>
      </c>
      <c r="B9" s="18" t="s">
        <v>17</v>
      </c>
      <c r="C9" s="14" t="n">
        <v>740</v>
      </c>
      <c r="D9" s="14" t="n">
        <v>540</v>
      </c>
      <c r="E9" s="14" t="n">
        <v>56</v>
      </c>
      <c r="F9" s="15" t="n">
        <f aca="false">D9/13052*25</f>
        <v>1.03432424149556</v>
      </c>
      <c r="G9" s="14" t="n">
        <v>4</v>
      </c>
      <c r="H9" s="14" t="n">
        <v>2</v>
      </c>
      <c r="I9" s="15" t="n">
        <f aca="false">C9/17698*200</f>
        <v>8.36252683919087</v>
      </c>
      <c r="J9" s="15" t="n">
        <f aca="false">C9/17698*150+E9/2057*150</f>
        <v>10.3555120472347</v>
      </c>
      <c r="K9" s="16" t="n">
        <f aca="false">C9/17698*10+E9/2057*10</f>
        <v>0.690367469815645</v>
      </c>
      <c r="L9" s="16" t="n">
        <f aca="false">C9/17698*25+E9/2057*24</f>
        <v>1.6986945617535</v>
      </c>
      <c r="M9" s="16" t="n">
        <f aca="false">C9/16177*20+E9/1856*20</f>
        <v>1.51832742527172</v>
      </c>
      <c r="N9" s="16" t="n">
        <f aca="false">C9/16177*4+E9/1856*4</f>
        <v>0.303665485054345</v>
      </c>
      <c r="P9" s="17"/>
    </row>
    <row r="10" customFormat="false" ht="14.25" hidden="false" customHeight="false" outlineLevel="0" collapsed="false">
      <c r="A10" s="12" t="n">
        <v>4</v>
      </c>
      <c r="B10" s="18" t="s">
        <v>18</v>
      </c>
      <c r="C10" s="14" t="n">
        <v>719</v>
      </c>
      <c r="D10" s="14" t="n">
        <f aca="false">C10-207</f>
        <v>512</v>
      </c>
      <c r="E10" s="14" t="n">
        <v>78</v>
      </c>
      <c r="F10" s="15" t="n">
        <f aca="false">D10/13052*25</f>
        <v>0.98069261415875</v>
      </c>
      <c r="G10" s="14"/>
      <c r="H10" s="14"/>
      <c r="I10" s="15" t="n">
        <f aca="false">C10/17698*200</f>
        <v>8.12521188834897</v>
      </c>
      <c r="J10" s="15" t="n">
        <f aca="false">C10/17698*150+E10/2057*150</f>
        <v>11.7818039089696</v>
      </c>
      <c r="K10" s="16" t="n">
        <f aca="false">C10/17698*10+E10/2057*10</f>
        <v>0.785453593931303</v>
      </c>
      <c r="L10" s="16" t="n">
        <f aca="false">C10/17698*25+E10/2057*24</f>
        <v>1.92571468487687</v>
      </c>
      <c r="M10" s="16" t="n">
        <f aca="false">C10/16177*20+E10/1856*20</f>
        <v>1.72943360411653</v>
      </c>
      <c r="N10" s="16" t="n">
        <f aca="false">C10/16177*4+E10/1856*4</f>
        <v>0.345886720823306</v>
      </c>
      <c r="P10" s="17"/>
    </row>
    <row r="11" customFormat="false" ht="27" hidden="false" customHeight="false" outlineLevel="0" collapsed="false">
      <c r="A11" s="12" t="n">
        <v>5</v>
      </c>
      <c r="B11" s="18" t="s">
        <v>19</v>
      </c>
      <c r="C11" s="14" t="n">
        <v>571</v>
      </c>
      <c r="D11" s="14" t="n">
        <v>430</v>
      </c>
      <c r="E11" s="14" t="n">
        <v>112</v>
      </c>
      <c r="F11" s="15" t="n">
        <f aca="false">D11/13052*25</f>
        <v>0.823628562672387</v>
      </c>
      <c r="G11" s="14"/>
      <c r="H11" s="14"/>
      <c r="I11" s="15" t="n">
        <f aca="false">C11/17698*200</f>
        <v>6.45270652051079</v>
      </c>
      <c r="J11" s="15" t="n">
        <f aca="false">C11/17698*150+E11/2057*150</f>
        <v>13.0067637260661</v>
      </c>
      <c r="K11" s="16" t="n">
        <f aca="false">C11/17698*10+E11/2057*10</f>
        <v>0.867117581737742</v>
      </c>
      <c r="L11" s="16" t="n">
        <f aca="false">C11/17698*25+E11/2057*24</f>
        <v>2.11334572877313</v>
      </c>
      <c r="M11" s="16" t="n">
        <f aca="false">C11/16177*20+E11/1856*20</f>
        <v>1.91283708457943</v>
      </c>
      <c r="N11" s="16" t="n">
        <f aca="false">C11/16177*4+E11/1856*4</f>
        <v>0.382567416915885</v>
      </c>
      <c r="P11" s="17"/>
    </row>
    <row r="12" customFormat="false" ht="27" hidden="false" customHeight="false" outlineLevel="0" collapsed="false">
      <c r="A12" s="12" t="n">
        <v>6</v>
      </c>
      <c r="B12" s="18" t="s">
        <v>20</v>
      </c>
      <c r="C12" s="14" t="n">
        <v>772</v>
      </c>
      <c r="D12" s="14" t="n">
        <f aca="false">C12-199</f>
        <v>573</v>
      </c>
      <c r="E12" s="14" t="n">
        <v>80</v>
      </c>
      <c r="F12" s="15" t="n">
        <f aca="false">D12/13052*25</f>
        <v>1.09753294514251</v>
      </c>
      <c r="G12" s="14"/>
      <c r="H12" s="14"/>
      <c r="I12" s="15" t="n">
        <f aca="false">C12/17698*200</f>
        <v>8.72414962142615</v>
      </c>
      <c r="J12" s="15" t="n">
        <f aca="false">C12/17698*150+E12/2057*150</f>
        <v>12.3768506701289</v>
      </c>
      <c r="K12" s="16" t="n">
        <f aca="false">C12/17698*10+E12/2057*10</f>
        <v>0.825123378008595</v>
      </c>
      <c r="L12" s="16" t="n">
        <f aca="false">C12/17698*25+E12/2057*24</f>
        <v>2.02391685532776</v>
      </c>
      <c r="M12" s="16" t="n">
        <f aca="false">C12/16177*20+E12/1856*20</f>
        <v>1.81651045652299</v>
      </c>
      <c r="N12" s="16" t="n">
        <f aca="false">C12/16177*4+E12/1856*4</f>
        <v>0.363302091304598</v>
      </c>
      <c r="P12" s="17"/>
    </row>
    <row r="13" customFormat="false" ht="14.25" hidden="false" customHeight="false" outlineLevel="0" collapsed="false">
      <c r="A13" s="12" t="n">
        <v>7</v>
      </c>
      <c r="B13" s="18" t="s">
        <v>21</v>
      </c>
      <c r="C13" s="14" t="n">
        <v>3093</v>
      </c>
      <c r="D13" s="14" t="n">
        <f aca="false">C13-758</f>
        <v>2335</v>
      </c>
      <c r="E13" s="14" t="n">
        <v>227</v>
      </c>
      <c r="F13" s="15" t="n">
        <f aca="false">D13/13052*25</f>
        <v>4.47249463683727</v>
      </c>
      <c r="G13" s="14"/>
      <c r="H13" s="14"/>
      <c r="I13" s="15" t="n">
        <f aca="false">C13/17698*200</f>
        <v>34.9531020454289</v>
      </c>
      <c r="J13" s="15" t="n">
        <f aca="false">C13/17698*150+E13/2057*150</f>
        <v>42.7680593974649</v>
      </c>
      <c r="K13" s="16" t="n">
        <f aca="false">C13/17698*10+E13/2057*10</f>
        <v>2.851203959831</v>
      </c>
      <c r="L13" s="16" t="n">
        <f aca="false">C13/17698*25+E13/2057*24</f>
        <v>7.01765501382154</v>
      </c>
      <c r="M13" s="16" t="n">
        <f aca="false">C13/16177*20+E13/1856*20</f>
        <v>6.27006826955256</v>
      </c>
      <c r="N13" s="16" t="n">
        <f aca="false">C13/16177*4+E13/1856*4</f>
        <v>1.25401365391051</v>
      </c>
      <c r="P13" s="17"/>
    </row>
    <row r="14" customFormat="false" ht="14.25" hidden="false" customHeight="false" outlineLevel="0" collapsed="false">
      <c r="A14" s="12" t="n">
        <v>8</v>
      </c>
      <c r="B14" s="18" t="s">
        <v>22</v>
      </c>
      <c r="C14" s="14" t="n">
        <v>1614</v>
      </c>
      <c r="D14" s="14" t="n">
        <f aca="false">C14-436</f>
        <v>1178</v>
      </c>
      <c r="E14" s="14" t="n">
        <v>132</v>
      </c>
      <c r="F14" s="15" t="n">
        <f aca="false">D14/13052*25</f>
        <v>2.25635917866994</v>
      </c>
      <c r="G14" s="14"/>
      <c r="H14" s="14"/>
      <c r="I14" s="15" t="n">
        <f aca="false">C14/17698*200</f>
        <v>18.239349078992</v>
      </c>
      <c r="J14" s="15" t="n">
        <f aca="false">C14/17698*150+E14/2057*150</f>
        <v>23.3051802584418</v>
      </c>
      <c r="K14" s="16" t="n">
        <f aca="false">C14/17698*10+E14/2057*10</f>
        <v>1.55367868389612</v>
      </c>
      <c r="L14" s="16" t="n">
        <f aca="false">C14/17698*25+E14/2057*24</f>
        <v>3.82002558674566</v>
      </c>
      <c r="M14" s="16" t="n">
        <f aca="false">C14/16177*20+E14/1856*20</f>
        <v>3.4178393973564</v>
      </c>
      <c r="N14" s="16" t="n">
        <f aca="false">C14/16177*4+E14/1856*4</f>
        <v>0.68356787947128</v>
      </c>
      <c r="P14" s="17"/>
    </row>
    <row r="15" customFormat="false" ht="14.25" hidden="false" customHeight="false" outlineLevel="0" collapsed="false">
      <c r="A15" s="12" t="n">
        <v>9</v>
      </c>
      <c r="B15" s="18" t="s">
        <v>23</v>
      </c>
      <c r="C15" s="14" t="n">
        <v>936</v>
      </c>
      <c r="D15" s="14" t="n">
        <f aca="false">C15-298</f>
        <v>638</v>
      </c>
      <c r="E15" s="14" t="n">
        <v>83</v>
      </c>
      <c r="F15" s="15" t="n">
        <f aca="false">D15/13052*25</f>
        <v>1.22203493717438</v>
      </c>
      <c r="G15" s="14"/>
      <c r="H15" s="14"/>
      <c r="I15" s="15" t="n">
        <f aca="false">C15/17698*200</f>
        <v>10.577466380382</v>
      </c>
      <c r="J15" s="15" t="n">
        <f aca="false">C15/17698*150+E15/2057*150</f>
        <v>13.985603431373</v>
      </c>
      <c r="K15" s="16" t="n">
        <f aca="false">C15/17698*10+E15/2057*10</f>
        <v>0.932373562091534</v>
      </c>
      <c r="L15" s="16" t="n">
        <f aca="false">C15/17698*25+E15/2057*24</f>
        <v>2.29058388092159</v>
      </c>
      <c r="M15" s="16" t="n">
        <f aca="false">C15/16177*20+E15/1856*20</f>
        <v>2.05159504340987</v>
      </c>
      <c r="N15" s="16" t="n">
        <f aca="false">C15/16177*4+E15/1856*4</f>
        <v>0.410319008681973</v>
      </c>
      <c r="P15" s="17"/>
    </row>
    <row r="16" customFormat="false" ht="27" hidden="false" customHeight="false" outlineLevel="0" collapsed="false">
      <c r="A16" s="12" t="n">
        <v>10</v>
      </c>
      <c r="B16" s="18" t="s">
        <v>24</v>
      </c>
      <c r="C16" s="14" t="n">
        <v>1521</v>
      </c>
      <c r="D16" s="14" t="n">
        <f aca="false">C16-361</f>
        <v>1160</v>
      </c>
      <c r="E16" s="14" t="n">
        <v>201</v>
      </c>
      <c r="F16" s="15" t="n">
        <f aca="false">D16/13052*25</f>
        <v>2.22188170395342</v>
      </c>
      <c r="G16" s="14"/>
      <c r="H16" s="14"/>
      <c r="I16" s="15" t="n">
        <f aca="false">C16/17698*200</f>
        <v>17.1883828681207</v>
      </c>
      <c r="J16" s="15" t="n">
        <f aca="false">C16/17698*150+E16/2057*150</f>
        <v>27.5485550169145</v>
      </c>
      <c r="K16" s="16" t="n">
        <f aca="false">C16/17698*10+E16/2057*10</f>
        <v>1.83657033446097</v>
      </c>
      <c r="L16" s="16" t="n">
        <f aca="false">C16/17698*25+E16/2057*24</f>
        <v>4.49371071704693</v>
      </c>
      <c r="M16" s="16" t="n">
        <v>40</v>
      </c>
      <c r="N16" s="16" t="n">
        <v>8</v>
      </c>
      <c r="P16" s="17"/>
    </row>
    <row r="17" customFormat="false" ht="27" hidden="false" customHeight="false" outlineLevel="0" collapsed="false">
      <c r="A17" s="12" t="n">
        <v>11</v>
      </c>
      <c r="B17" s="18" t="s">
        <v>25</v>
      </c>
      <c r="C17" s="14" t="n">
        <v>880</v>
      </c>
      <c r="D17" s="14" t="n">
        <f aca="false">C17-232</f>
        <v>648</v>
      </c>
      <c r="E17" s="14" t="n">
        <v>118</v>
      </c>
      <c r="F17" s="15" t="n">
        <f aca="false">D17/13052*25</f>
        <v>1.24118908979467</v>
      </c>
      <c r="G17" s="14"/>
      <c r="H17" s="14"/>
      <c r="I17" s="15" t="n">
        <f aca="false">C17/17698*200</f>
        <v>9.94462651147022</v>
      </c>
      <c r="J17" s="15" t="n">
        <f aca="false">C17/17698*150+E17/2057*150</f>
        <v>16.0632341033402</v>
      </c>
      <c r="K17" s="16" t="n">
        <f aca="false">C17/17698*10+E17/2057*10</f>
        <v>1.07088227355601</v>
      </c>
      <c r="L17" s="16" t="n">
        <f aca="false">C17/17698*25+E17/2057*24</f>
        <v>2.61984058909178</v>
      </c>
      <c r="M17" s="16" t="n">
        <f aca="false">C17/16177*20+E17/1856*20</f>
        <v>2.3595161180305</v>
      </c>
      <c r="N17" s="16" t="n">
        <f aca="false">C17/16177*4+E17/1856*4</f>
        <v>0.471903223606099</v>
      </c>
      <c r="P17" s="17"/>
    </row>
    <row r="18" customFormat="false" ht="14.25" hidden="false" customHeight="false" outlineLevel="0" collapsed="false">
      <c r="A18" s="12" t="n">
        <v>12</v>
      </c>
      <c r="B18" s="18" t="s">
        <v>26</v>
      </c>
      <c r="C18" s="14" t="n">
        <v>726</v>
      </c>
      <c r="D18" s="14" t="n">
        <f aca="false">C18-197</f>
        <v>529</v>
      </c>
      <c r="E18" s="14" t="n">
        <v>129</v>
      </c>
      <c r="F18" s="15" t="n">
        <f aca="false">D18/13052*25</f>
        <v>1.01325467361324</v>
      </c>
      <c r="G18" s="14"/>
      <c r="H18" s="14"/>
      <c r="I18" s="15" t="n">
        <f aca="false">C18/17698*200</f>
        <v>8.20431687196293</v>
      </c>
      <c r="J18" s="15" t="n">
        <f aca="false">C18/17698*150+E18/2057*150</f>
        <v>15.5601409111428</v>
      </c>
      <c r="K18" s="16" t="n">
        <f aca="false">C18/17698*10+E18/2057*10</f>
        <v>1.03734272740952</v>
      </c>
      <c r="L18" s="16" t="n">
        <f aca="false">C18/17698*25+E18/2057*24</f>
        <v>2.53064413014267</v>
      </c>
      <c r="M18" s="16" t="n">
        <f aca="false">C18/16177*20+E18/1856*20</f>
        <v>2.28765683185792</v>
      </c>
      <c r="N18" s="16" t="n">
        <f aca="false">C18/16177*4+E18/1856*4</f>
        <v>0.457531366371583</v>
      </c>
      <c r="P18" s="17"/>
    </row>
    <row r="19" customFormat="false" ht="14.25" hidden="false" customHeight="false" outlineLevel="0" collapsed="false">
      <c r="A19" s="12" t="n">
        <v>13</v>
      </c>
      <c r="B19" s="18" t="s">
        <v>27</v>
      </c>
      <c r="C19" s="14" t="n">
        <v>1096</v>
      </c>
      <c r="D19" s="14" t="n">
        <f aca="false">C19-329</f>
        <v>767</v>
      </c>
      <c r="E19" s="14" t="n">
        <v>132</v>
      </c>
      <c r="F19" s="15" t="n">
        <f aca="false">D19/13052*25</f>
        <v>1.4691235059761</v>
      </c>
      <c r="G19" s="14"/>
      <c r="H19" s="14"/>
      <c r="I19" s="15" t="n">
        <f aca="false">C19/17698*200</f>
        <v>12.3855802915584</v>
      </c>
      <c r="J19" s="15" t="n">
        <f aca="false">C19/17698*150+E19/2057*150</f>
        <v>18.9148536678666</v>
      </c>
      <c r="K19" s="16" t="n">
        <f aca="false">C19/17698*10+E19/2057*10</f>
        <v>1.26099024452444</v>
      </c>
      <c r="L19" s="16" t="n">
        <f aca="false">C19/17698*25+E19/2057*24</f>
        <v>3.08830448831645</v>
      </c>
      <c r="M19" s="16" t="n">
        <f aca="false">C19/16177*20+E19/1856*20</f>
        <v>2.77742399276964</v>
      </c>
      <c r="N19" s="16" t="n">
        <f aca="false">C19/16177*4+E19/1856*4</f>
        <v>0.555484798553928</v>
      </c>
      <c r="P19" s="17"/>
    </row>
    <row r="20" customFormat="false" ht="14.25" hidden="false" customHeight="false" outlineLevel="0" collapsed="false">
      <c r="A20" s="12" t="n">
        <v>14</v>
      </c>
      <c r="B20" s="18" t="s">
        <v>28</v>
      </c>
      <c r="C20" s="14" t="n">
        <v>616</v>
      </c>
      <c r="D20" s="14" t="n">
        <f aca="false">C20-157</f>
        <v>459</v>
      </c>
      <c r="E20" s="14" t="n">
        <v>121</v>
      </c>
      <c r="F20" s="15" t="n">
        <f aca="false">D20/13052*25</f>
        <v>0.879175605271223</v>
      </c>
      <c r="G20" s="14"/>
      <c r="H20" s="14"/>
      <c r="I20" s="15" t="n">
        <f aca="false">C20/17698*200</f>
        <v>6.96123855802916</v>
      </c>
      <c r="J20" s="15" t="n">
        <f aca="false">C20/17698*150+E20/2057*150</f>
        <v>14.0444583302866</v>
      </c>
      <c r="K20" s="16" t="n">
        <f aca="false">C20/17698*10+E20/2057*10</f>
        <v>0.936297222019105</v>
      </c>
      <c r="L20" s="16" t="n">
        <f aca="false">C20/17698*25+E20/2057*24</f>
        <v>2.281919525636</v>
      </c>
      <c r="M20" s="16" t="n">
        <f aca="false">C20/16177*20+E20/1856*20</f>
        <v>2.06545438606962</v>
      </c>
      <c r="N20" s="16" t="n">
        <f aca="false">C20/16177*4+E20/1856*4</f>
        <v>0.413090877213924</v>
      </c>
      <c r="P20" s="17"/>
    </row>
    <row r="21" customFormat="false" ht="14.25" hidden="false" customHeight="false" outlineLevel="0" collapsed="false">
      <c r="A21" s="12" t="n">
        <v>15</v>
      </c>
      <c r="B21" s="18" t="s">
        <v>29</v>
      </c>
      <c r="C21" s="14"/>
      <c r="D21" s="14"/>
      <c r="E21" s="14"/>
      <c r="F21" s="14"/>
      <c r="G21" s="14"/>
      <c r="H21" s="14"/>
      <c r="I21" s="14"/>
      <c r="J21" s="15"/>
      <c r="K21" s="19"/>
      <c r="L21" s="19" t="n">
        <v>1</v>
      </c>
      <c r="M21" s="19"/>
      <c r="N21" s="19"/>
      <c r="P21" s="17"/>
    </row>
    <row r="22" customFormat="false" ht="14.25" hidden="false" customHeight="false" outlineLevel="0" collapsed="false">
      <c r="A22" s="20" t="s">
        <v>30</v>
      </c>
      <c r="B22" s="20"/>
      <c r="C22" s="21" t="n">
        <f aca="false">SUM(C7:C21)</f>
        <v>17698</v>
      </c>
      <c r="D22" s="22" t="n">
        <f aca="false">SUM(D7:D20)</f>
        <v>13052</v>
      </c>
      <c r="E22" s="22" t="n">
        <f aca="false">SUM(E7:E20)</f>
        <v>2057</v>
      </c>
      <c r="F22" s="22" t="n">
        <v>25</v>
      </c>
      <c r="G22" s="22" t="n">
        <v>28</v>
      </c>
      <c r="H22" s="22" t="n">
        <v>15</v>
      </c>
      <c r="I22" s="22" t="n">
        <v>200</v>
      </c>
      <c r="J22" s="21" t="n">
        <v>300</v>
      </c>
      <c r="K22" s="21" t="n">
        <v>20</v>
      </c>
      <c r="L22" s="21" t="n">
        <v>50</v>
      </c>
      <c r="M22" s="21" t="n">
        <v>80</v>
      </c>
      <c r="N22" s="21" t="n">
        <v>16</v>
      </c>
    </row>
    <row r="23" customFormat="false" ht="14.25" hidden="false" customHeight="false" outlineLevel="0" collapsed="false">
      <c r="I23" s="17"/>
      <c r="J23" s="17"/>
      <c r="K23" s="17"/>
      <c r="L23" s="17"/>
      <c r="M23" s="17"/>
      <c r="N23" s="17"/>
    </row>
  </sheetData>
  <mergeCells count="16">
    <mergeCell ref="A1:N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6T05:14:07Z</cp:lastPrinted>
  <dcterms:modified xsi:type="dcterms:W3CDTF">2015-03-20T04:02:54Z</dcterms:modified>
  <cp:revision>0</cp:revision>
  <dc:subject/>
  <dc:title/>
</cp:coreProperties>
</file>